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ENERO</t>
  </si>
  <si>
    <t xml:space="preserve">FEBRERO</t>
  </si>
  <si>
    <t xml:space="preserve">MARZO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ABRIL</t>
  </si>
  <si>
    <t xml:space="preserve">MAYO</t>
  </si>
  <si>
    <t xml:space="preserve">JUNIO</t>
  </si>
  <si>
    <t xml:space="preserve">19 h</t>
  </si>
  <si>
    <t xml:space="preserve">S. Pedro</t>
  </si>
  <si>
    <t xml:space="preserve">20 h</t>
  </si>
  <si>
    <t xml:space="preserve">Misa</t>
  </si>
  <si>
    <t xml:space="preserve">Misa y concierto </t>
  </si>
  <si>
    <t xml:space="preserve">12 h</t>
  </si>
  <si>
    <t xml:space="preserve">Auditorio</t>
  </si>
  <si>
    <t xml:space="preserve">Concierto iIntercambio</t>
  </si>
  <si>
    <t xml:space="preserve">JULIO</t>
  </si>
  <si>
    <t xml:space="preserve">AGOSTO</t>
  </si>
  <si>
    <t xml:space="preserve">SEPTIEMBRE</t>
  </si>
  <si>
    <t xml:space="preserve">12 h </t>
  </si>
  <si>
    <t xml:space="preserve">Bodas de oro </t>
  </si>
  <si>
    <t xml:space="preserve">Paco y Marga</t>
  </si>
  <si>
    <t xml:space="preserve">OCTUBRE</t>
  </si>
  <si>
    <t xml:space="preserve">NOVIEMBRE</t>
  </si>
  <si>
    <t xml:space="preserve">DICIEMBRE</t>
  </si>
  <si>
    <t xml:space="preserve">Ayuntamiento Paterna</t>
  </si>
  <si>
    <t xml:space="preserve">Boda de Mati</t>
  </si>
  <si>
    <t xml:space="preserve">Misa de la Inmaculada</t>
  </si>
  <si>
    <t xml:space="preserve">18:30 h</t>
  </si>
  <si>
    <t xml:space="preserve">Festival coral de Na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23" min="1" style="1" width="4.28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n">
        <v>20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.75" hidden="false" customHeight="true" outlineLevel="0" collapsed="false"/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3" t="s">
        <v>1</v>
      </c>
      <c r="J3" s="3"/>
      <c r="K3" s="3"/>
      <c r="L3" s="3"/>
      <c r="M3" s="3"/>
      <c r="N3" s="3"/>
      <c r="O3" s="3"/>
      <c r="P3" s="4"/>
      <c r="Q3" s="3" t="s">
        <v>2</v>
      </c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4"/>
      <c r="I4" s="5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7" t="s">
        <v>9</v>
      </c>
      <c r="P4" s="4"/>
      <c r="Q4" s="8" t="s">
        <v>3</v>
      </c>
      <c r="R4" s="9" t="s">
        <v>4</v>
      </c>
      <c r="S4" s="9" t="s">
        <v>5</v>
      </c>
      <c r="T4" s="9" t="s">
        <v>6</v>
      </c>
      <c r="U4" s="9" t="s">
        <v>7</v>
      </c>
      <c r="V4" s="9" t="s">
        <v>8</v>
      </c>
      <c r="W4" s="10" t="s">
        <v>9</v>
      </c>
    </row>
    <row r="5" customFormat="false" ht="12.75" hidden="false" customHeight="true" outlineLevel="0" collapsed="false">
      <c r="A5" s="11" t="n">
        <v>1</v>
      </c>
      <c r="B5" s="12" t="n">
        <f aca="false">A5+1</f>
        <v>2</v>
      </c>
      <c r="C5" s="12" t="n">
        <f aca="false">B5+1</f>
        <v>3</v>
      </c>
      <c r="D5" s="12" t="n">
        <f aca="false">C5+1</f>
        <v>4</v>
      </c>
      <c r="E5" s="12" t="n">
        <f aca="false">D5+1</f>
        <v>5</v>
      </c>
      <c r="F5" s="12" t="n">
        <f aca="false">E5+1</f>
        <v>6</v>
      </c>
      <c r="G5" s="13" t="n">
        <f aca="false">F5+1</f>
        <v>7</v>
      </c>
      <c r="I5" s="11"/>
      <c r="J5" s="12"/>
      <c r="K5" s="12"/>
      <c r="L5" s="12" t="n">
        <v>1</v>
      </c>
      <c r="M5" s="12" t="n">
        <f aca="false">L5+1</f>
        <v>2</v>
      </c>
      <c r="N5" s="12" t="n">
        <f aca="false">M5+1</f>
        <v>3</v>
      </c>
      <c r="O5" s="13" t="n">
        <f aca="false">N5+1</f>
        <v>4</v>
      </c>
      <c r="Q5" s="11"/>
      <c r="R5" s="12"/>
      <c r="S5" s="12"/>
      <c r="T5" s="12"/>
      <c r="U5" s="14" t="n">
        <v>1</v>
      </c>
      <c r="V5" s="12" t="n">
        <f aca="false">U5+1</f>
        <v>2</v>
      </c>
      <c r="W5" s="13" t="n">
        <f aca="false">V5+1</f>
        <v>3</v>
      </c>
    </row>
    <row r="6" customFormat="false" ht="12.75" hidden="false" customHeight="true" outlineLevel="0" collapsed="false">
      <c r="A6" s="11" t="n">
        <f aca="false">G5+1</f>
        <v>8</v>
      </c>
      <c r="B6" s="12" t="n">
        <f aca="false">A6+1</f>
        <v>9</v>
      </c>
      <c r="C6" s="12" t="n">
        <f aca="false">B6+1</f>
        <v>10</v>
      </c>
      <c r="D6" s="12" t="n">
        <f aca="false">C6+1</f>
        <v>11</v>
      </c>
      <c r="E6" s="12" t="n">
        <f aca="false">D6+1</f>
        <v>12</v>
      </c>
      <c r="F6" s="12" t="n">
        <f aca="false">E6+1</f>
        <v>13</v>
      </c>
      <c r="G6" s="13" t="n">
        <f aca="false">F6+1</f>
        <v>14</v>
      </c>
      <c r="I6" s="11" t="n">
        <f aca="false">O5+1</f>
        <v>5</v>
      </c>
      <c r="J6" s="12" t="n">
        <f aca="false">I6+1</f>
        <v>6</v>
      </c>
      <c r="K6" s="12" t="n">
        <f aca="false">J6+1</f>
        <v>7</v>
      </c>
      <c r="L6" s="12" t="n">
        <f aca="false">K6+1</f>
        <v>8</v>
      </c>
      <c r="M6" s="12" t="n">
        <f aca="false">L6+1</f>
        <v>9</v>
      </c>
      <c r="N6" s="12" t="n">
        <f aca="false">M6+1</f>
        <v>10</v>
      </c>
      <c r="O6" s="13" t="n">
        <f aca="false">N6+1</f>
        <v>11</v>
      </c>
      <c r="Q6" s="11" t="n">
        <f aca="false">W5+1</f>
        <v>4</v>
      </c>
      <c r="R6" s="12" t="n">
        <f aca="false">Q6+1</f>
        <v>5</v>
      </c>
      <c r="S6" s="12" t="n">
        <f aca="false">R6+1</f>
        <v>6</v>
      </c>
      <c r="T6" s="12" t="n">
        <f aca="false">S6+1</f>
        <v>7</v>
      </c>
      <c r="U6" s="12" t="n">
        <f aca="false">T6+1</f>
        <v>8</v>
      </c>
      <c r="V6" s="12" t="n">
        <f aca="false">U6+1</f>
        <v>9</v>
      </c>
      <c r="W6" s="13" t="n">
        <f aca="false">V6+1</f>
        <v>10</v>
      </c>
    </row>
    <row r="7" customFormat="false" ht="12.75" hidden="false" customHeight="true" outlineLevel="0" collapsed="false">
      <c r="A7" s="11" t="n">
        <f aca="false">G6+1</f>
        <v>15</v>
      </c>
      <c r="B7" s="12" t="n">
        <f aca="false">A7+1</f>
        <v>16</v>
      </c>
      <c r="C7" s="12" t="n">
        <f aca="false">B7+1</f>
        <v>17</v>
      </c>
      <c r="D7" s="12" t="n">
        <f aca="false">C7+1</f>
        <v>18</v>
      </c>
      <c r="E7" s="12" t="n">
        <f aca="false">D7+1</f>
        <v>19</v>
      </c>
      <c r="F7" s="12" t="n">
        <f aca="false">E7+1</f>
        <v>20</v>
      </c>
      <c r="G7" s="13" t="n">
        <f aca="false">F7+1</f>
        <v>21</v>
      </c>
      <c r="I7" s="11" t="n">
        <f aca="false">O6+1</f>
        <v>12</v>
      </c>
      <c r="J7" s="12" t="n">
        <f aca="false">I7+1</f>
        <v>13</v>
      </c>
      <c r="K7" s="12" t="n">
        <f aca="false">J7+1</f>
        <v>14</v>
      </c>
      <c r="L7" s="12" t="n">
        <f aca="false">K7+1</f>
        <v>15</v>
      </c>
      <c r="M7" s="12" t="n">
        <f aca="false">L7+1</f>
        <v>16</v>
      </c>
      <c r="N7" s="12" t="n">
        <f aca="false">M7+1</f>
        <v>17</v>
      </c>
      <c r="O7" s="13" t="n">
        <f aca="false">N7+1</f>
        <v>18</v>
      </c>
      <c r="Q7" s="11" t="n">
        <f aca="false">W6+1</f>
        <v>11</v>
      </c>
      <c r="R7" s="12" t="n">
        <f aca="false">Q7+1</f>
        <v>12</v>
      </c>
      <c r="S7" s="12" t="n">
        <f aca="false">R7+1</f>
        <v>13</v>
      </c>
      <c r="T7" s="12" t="n">
        <f aca="false">S7+1</f>
        <v>14</v>
      </c>
      <c r="U7" s="12" t="n">
        <f aca="false">T7+1</f>
        <v>15</v>
      </c>
      <c r="V7" s="12" t="n">
        <f aca="false">U7+1</f>
        <v>16</v>
      </c>
      <c r="W7" s="13" t="n">
        <f aca="false">V7+1</f>
        <v>17</v>
      </c>
    </row>
    <row r="8" customFormat="false" ht="12.75" hidden="false" customHeight="true" outlineLevel="0" collapsed="false">
      <c r="A8" s="11" t="n">
        <f aca="false">G7+1</f>
        <v>22</v>
      </c>
      <c r="B8" s="12" t="n">
        <f aca="false">A8+1</f>
        <v>23</v>
      </c>
      <c r="C8" s="12" t="n">
        <f aca="false">B8+1</f>
        <v>24</v>
      </c>
      <c r="D8" s="12" t="n">
        <f aca="false">C8+1</f>
        <v>25</v>
      </c>
      <c r="E8" s="12" t="n">
        <f aca="false">D8+1</f>
        <v>26</v>
      </c>
      <c r="F8" s="12" t="n">
        <f aca="false">E8+1</f>
        <v>27</v>
      </c>
      <c r="G8" s="13" t="n">
        <f aca="false">F8+1</f>
        <v>28</v>
      </c>
      <c r="I8" s="11" t="n">
        <f aca="false">O7+1</f>
        <v>19</v>
      </c>
      <c r="J8" s="12" t="n">
        <f aca="false">I8+1</f>
        <v>20</v>
      </c>
      <c r="K8" s="12" t="n">
        <f aca="false">J8+1</f>
        <v>21</v>
      </c>
      <c r="L8" s="12" t="n">
        <f aca="false">K8+1</f>
        <v>22</v>
      </c>
      <c r="M8" s="12" t="n">
        <f aca="false">L8+1</f>
        <v>23</v>
      </c>
      <c r="N8" s="12" t="n">
        <f aca="false">M8+1</f>
        <v>24</v>
      </c>
      <c r="O8" s="13" t="n">
        <f aca="false">N8+1</f>
        <v>25</v>
      </c>
      <c r="Q8" s="11" t="n">
        <f aca="false">W7+1</f>
        <v>18</v>
      </c>
      <c r="R8" s="12" t="n">
        <f aca="false">Q8+1</f>
        <v>19</v>
      </c>
      <c r="S8" s="12" t="n">
        <f aca="false">R8+1</f>
        <v>20</v>
      </c>
      <c r="T8" s="12" t="n">
        <f aca="false">S8+1</f>
        <v>21</v>
      </c>
      <c r="U8" s="12" t="n">
        <f aca="false">T8+1</f>
        <v>22</v>
      </c>
      <c r="V8" s="12" t="n">
        <f aca="false">U8+1</f>
        <v>23</v>
      </c>
      <c r="W8" s="13" t="n">
        <f aca="false">V8+1</f>
        <v>24</v>
      </c>
    </row>
    <row r="9" customFormat="false" ht="12.75" hidden="false" customHeight="true" outlineLevel="0" collapsed="false">
      <c r="A9" s="15" t="n">
        <f aca="false">G8+1</f>
        <v>29</v>
      </c>
      <c r="B9" s="16" t="n">
        <f aca="false">A9+1</f>
        <v>30</v>
      </c>
      <c r="C9" s="16" t="n">
        <f aca="false">B9+1</f>
        <v>31</v>
      </c>
      <c r="D9" s="16" t="n">
        <f aca="false">C9+1</f>
        <v>32</v>
      </c>
      <c r="E9" s="16"/>
      <c r="F9" s="16"/>
      <c r="G9" s="17"/>
      <c r="I9" s="15" t="n">
        <f aca="false">O8+1</f>
        <v>26</v>
      </c>
      <c r="J9" s="16" t="n">
        <f aca="false">I9+1</f>
        <v>27</v>
      </c>
      <c r="K9" s="16" t="n">
        <f aca="false">J9+1</f>
        <v>28</v>
      </c>
      <c r="L9" s="16" t="n">
        <f aca="false">K9+1</f>
        <v>29</v>
      </c>
      <c r="M9" s="16"/>
      <c r="N9" s="16"/>
      <c r="O9" s="17"/>
      <c r="Q9" s="15" t="n">
        <f aca="false">W8+1</f>
        <v>25</v>
      </c>
      <c r="R9" s="16" t="n">
        <f aca="false">Q9+1</f>
        <v>26</v>
      </c>
      <c r="S9" s="16" t="n">
        <f aca="false">R9+1</f>
        <v>27</v>
      </c>
      <c r="T9" s="16" t="n">
        <f aca="false">S9+1</f>
        <v>28</v>
      </c>
      <c r="U9" s="16" t="n">
        <f aca="false">T9+1</f>
        <v>29</v>
      </c>
      <c r="V9" s="16" t="n">
        <f aca="false">U9+1</f>
        <v>30</v>
      </c>
      <c r="W9" s="17" t="n">
        <f aca="false">V9+1</f>
        <v>31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20"/>
      <c r="I10" s="21"/>
      <c r="J10" s="22"/>
      <c r="K10" s="22"/>
      <c r="L10" s="22"/>
      <c r="M10" s="22"/>
      <c r="N10" s="23"/>
      <c r="O10" s="24"/>
      <c r="Q10" s="18"/>
      <c r="R10" s="19"/>
      <c r="S10" s="19"/>
      <c r="T10" s="19"/>
      <c r="U10" s="19"/>
      <c r="V10" s="19"/>
      <c r="W10" s="20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20"/>
      <c r="I11" s="18"/>
      <c r="J11" s="25"/>
      <c r="K11" s="25"/>
      <c r="L11" s="25"/>
      <c r="M11" s="19"/>
      <c r="N11" s="25"/>
      <c r="O11" s="20"/>
      <c r="Q11" s="18"/>
      <c r="R11" s="25"/>
      <c r="S11" s="25"/>
      <c r="T11" s="25"/>
      <c r="U11" s="25"/>
      <c r="W11" s="26"/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20"/>
      <c r="I12" s="18"/>
      <c r="J12" s="25"/>
      <c r="K12" s="25"/>
      <c r="L12" s="25"/>
      <c r="M12" s="25"/>
      <c r="N12" s="19"/>
      <c r="O12" s="26"/>
      <c r="Q12" s="18"/>
      <c r="R12" s="25"/>
      <c r="S12" s="19"/>
      <c r="T12" s="19"/>
      <c r="U12" s="19"/>
      <c r="V12" s="19"/>
      <c r="W12" s="20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20"/>
      <c r="I13" s="18"/>
      <c r="J13" s="25"/>
      <c r="K13" s="19"/>
      <c r="L13" s="19"/>
      <c r="M13" s="19"/>
      <c r="N13" s="19"/>
      <c r="O13" s="20"/>
      <c r="Q13" s="18"/>
      <c r="R13" s="19"/>
      <c r="S13" s="19"/>
      <c r="T13" s="19"/>
      <c r="U13" s="19"/>
      <c r="V13" s="19"/>
      <c r="W13" s="20"/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20"/>
      <c r="I14" s="18"/>
      <c r="J14" s="25"/>
      <c r="K14" s="25"/>
      <c r="L14" s="25"/>
      <c r="M14" s="25"/>
      <c r="N14" s="19"/>
      <c r="O14" s="26"/>
      <c r="Q14" s="18"/>
      <c r="R14" s="25"/>
      <c r="S14" s="19"/>
      <c r="T14" s="25"/>
      <c r="V14" s="19"/>
      <c r="W14" s="2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20"/>
      <c r="I15" s="18"/>
      <c r="J15" s="25"/>
      <c r="K15" s="19"/>
      <c r="L15" s="19"/>
      <c r="M15" s="19"/>
      <c r="N15" s="19"/>
      <c r="O15" s="20"/>
      <c r="Q15" s="18"/>
      <c r="R15" s="25"/>
      <c r="S15" s="19"/>
      <c r="T15" s="19"/>
      <c r="U15" s="19"/>
      <c r="V15" s="19"/>
      <c r="W15" s="20"/>
    </row>
    <row r="16" customFormat="false" ht="12.75" hidden="false" customHeight="true" outlineLevel="0" collapsed="false">
      <c r="A16" s="18"/>
      <c r="B16" s="19"/>
      <c r="C16" s="19"/>
      <c r="D16" s="19"/>
      <c r="E16" s="19"/>
      <c r="F16" s="19"/>
      <c r="G16" s="20"/>
      <c r="I16" s="18"/>
      <c r="J16" s="25"/>
      <c r="K16" s="25"/>
      <c r="L16" s="25"/>
      <c r="M16" s="25"/>
      <c r="N16" s="19"/>
      <c r="O16" s="26"/>
      <c r="Q16" s="18"/>
      <c r="R16" s="19"/>
      <c r="S16" s="19"/>
      <c r="T16" s="19"/>
      <c r="U16" s="19"/>
      <c r="V16" s="19"/>
      <c r="W16" s="20"/>
    </row>
    <row r="17" customFormat="false" ht="12.75" hidden="false" customHeight="true" outlineLevel="0" collapsed="false">
      <c r="A17" s="27"/>
      <c r="B17" s="28"/>
      <c r="C17" s="28"/>
      <c r="D17" s="28"/>
      <c r="E17" s="28"/>
      <c r="F17" s="28"/>
      <c r="G17" s="29"/>
      <c r="I17" s="27"/>
      <c r="J17" s="30"/>
      <c r="K17" s="28"/>
      <c r="L17" s="28"/>
      <c r="M17" s="28"/>
      <c r="N17" s="28"/>
      <c r="O17" s="29"/>
      <c r="Q17" s="27"/>
      <c r="R17" s="28"/>
      <c r="S17" s="28"/>
      <c r="T17" s="28"/>
      <c r="U17" s="28"/>
      <c r="V17" s="28"/>
      <c r="W17" s="29"/>
    </row>
    <row r="18" customFormat="false" ht="6.75" hidden="false" customHeight="true" outlineLevel="0" collapsed="false"/>
    <row r="19" customFormat="false" ht="12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4"/>
      <c r="I19" s="3" t="s">
        <v>11</v>
      </c>
      <c r="J19" s="3"/>
      <c r="K19" s="3"/>
      <c r="L19" s="3"/>
      <c r="M19" s="3"/>
      <c r="N19" s="3"/>
      <c r="O19" s="3"/>
      <c r="P19" s="4"/>
      <c r="Q19" s="3" t="s">
        <v>12</v>
      </c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7" t="s">
        <v>9</v>
      </c>
      <c r="I20" s="5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6" t="s">
        <v>8</v>
      </c>
      <c r="O20" s="7" t="s">
        <v>9</v>
      </c>
      <c r="Q20" s="5" t="s">
        <v>3</v>
      </c>
      <c r="R20" s="6" t="s">
        <v>4</v>
      </c>
      <c r="S20" s="6" t="s">
        <v>5</v>
      </c>
      <c r="T20" s="6" t="s">
        <v>6</v>
      </c>
      <c r="U20" s="6" t="s">
        <v>7</v>
      </c>
      <c r="V20" s="6" t="s">
        <v>8</v>
      </c>
      <c r="W20" s="7" t="s">
        <v>9</v>
      </c>
    </row>
    <row r="21" customFormat="false" ht="12.75" hidden="false" customHeight="true" outlineLevel="0" collapsed="false">
      <c r="A21" s="11" t="n">
        <v>1</v>
      </c>
      <c r="B21" s="12" t="n">
        <f aca="false">A21+1</f>
        <v>2</v>
      </c>
      <c r="C21" s="12" t="n">
        <f aca="false">B21+1</f>
        <v>3</v>
      </c>
      <c r="D21" s="12" t="n">
        <f aca="false">C21+1</f>
        <v>4</v>
      </c>
      <c r="E21" s="12" t="n">
        <f aca="false">D21+1</f>
        <v>5</v>
      </c>
      <c r="F21" s="12" t="n">
        <f aca="false">E21+1</f>
        <v>6</v>
      </c>
      <c r="G21" s="13" t="n">
        <f aca="false">F21+1</f>
        <v>7</v>
      </c>
      <c r="I21" s="11"/>
      <c r="J21" s="12"/>
      <c r="K21" s="12" t="n">
        <v>1</v>
      </c>
      <c r="L21" s="12" t="n">
        <f aca="false">K21+1</f>
        <v>2</v>
      </c>
      <c r="M21" s="12" t="n">
        <f aca="false">L21+1</f>
        <v>3</v>
      </c>
      <c r="N21" s="12" t="n">
        <f aca="false">M21+1</f>
        <v>4</v>
      </c>
      <c r="O21" s="13" t="n">
        <f aca="false">N21+1</f>
        <v>5</v>
      </c>
      <c r="Q21" s="11"/>
      <c r="R21" s="12"/>
      <c r="S21" s="12"/>
      <c r="T21" s="12"/>
      <c r="U21" s="12"/>
      <c r="V21" s="12" t="n">
        <v>1</v>
      </c>
      <c r="W21" s="13" t="n">
        <f aca="false">V21+1</f>
        <v>2</v>
      </c>
    </row>
    <row r="22" customFormat="false" ht="12.75" hidden="false" customHeight="true" outlineLevel="0" collapsed="false">
      <c r="A22" s="11" t="n">
        <f aca="false">G21+1</f>
        <v>8</v>
      </c>
      <c r="B22" s="12" t="n">
        <f aca="false">A22+1</f>
        <v>9</v>
      </c>
      <c r="C22" s="12" t="n">
        <f aca="false">B22+1</f>
        <v>10</v>
      </c>
      <c r="D22" s="12" t="n">
        <f aca="false">C22+1</f>
        <v>11</v>
      </c>
      <c r="E22" s="12" t="n">
        <f aca="false">D22+1</f>
        <v>12</v>
      </c>
      <c r="F22" s="31" t="n">
        <f aca="false">E22+1</f>
        <v>13</v>
      </c>
      <c r="G22" s="13" t="n">
        <f aca="false">F22+1</f>
        <v>14</v>
      </c>
      <c r="I22" s="11" t="n">
        <f aca="false">O21+1</f>
        <v>6</v>
      </c>
      <c r="J22" s="12" t="n">
        <f aca="false">I22+1</f>
        <v>7</v>
      </c>
      <c r="K22" s="12" t="n">
        <f aca="false">J22+1</f>
        <v>8</v>
      </c>
      <c r="L22" s="12" t="n">
        <f aca="false">K22+1</f>
        <v>9</v>
      </c>
      <c r="M22" s="12" t="n">
        <f aca="false">L22+1</f>
        <v>10</v>
      </c>
      <c r="N22" s="12" t="n">
        <f aca="false">M22+1</f>
        <v>11</v>
      </c>
      <c r="O22" s="13" t="n">
        <f aca="false">N22+1</f>
        <v>12</v>
      </c>
      <c r="Q22" s="11" t="n">
        <f aca="false">W21+1</f>
        <v>3</v>
      </c>
      <c r="R22" s="12" t="n">
        <f aca="false">Q22+1</f>
        <v>4</v>
      </c>
      <c r="S22" s="12" t="n">
        <f aca="false">R22+1</f>
        <v>5</v>
      </c>
      <c r="T22" s="12" t="n">
        <f aca="false">S22+1</f>
        <v>6</v>
      </c>
      <c r="U22" s="12" t="n">
        <f aca="false">T22+1</f>
        <v>7</v>
      </c>
      <c r="V22" s="31" t="n">
        <f aca="false">U22+1</f>
        <v>8</v>
      </c>
      <c r="W22" s="13" t="n">
        <f aca="false">V22+1</f>
        <v>9</v>
      </c>
    </row>
    <row r="23" customFormat="false" ht="12.75" hidden="false" customHeight="true" outlineLevel="0" collapsed="false">
      <c r="A23" s="11" t="n">
        <f aca="false">G22+1</f>
        <v>15</v>
      </c>
      <c r="B23" s="12" t="n">
        <f aca="false">A23+1</f>
        <v>16</v>
      </c>
      <c r="C23" s="12" t="n">
        <f aca="false">B23+1</f>
        <v>17</v>
      </c>
      <c r="D23" s="12" t="n">
        <f aca="false">C23+1</f>
        <v>18</v>
      </c>
      <c r="E23" s="12" t="n">
        <f aca="false">D23+1</f>
        <v>19</v>
      </c>
      <c r="F23" s="12" t="n">
        <f aca="false">E23+1</f>
        <v>20</v>
      </c>
      <c r="G23" s="13" t="n">
        <f aca="false">F23+1</f>
        <v>21</v>
      </c>
      <c r="I23" s="11" t="n">
        <f aca="false">O22+1</f>
        <v>13</v>
      </c>
      <c r="J23" s="12" t="n">
        <f aca="false">I23+1</f>
        <v>14</v>
      </c>
      <c r="K23" s="12" t="n">
        <f aca="false">J23+1</f>
        <v>15</v>
      </c>
      <c r="L23" s="12" t="n">
        <f aca="false">K23+1</f>
        <v>16</v>
      </c>
      <c r="M23" s="12" t="n">
        <f aca="false">L23+1</f>
        <v>17</v>
      </c>
      <c r="N23" s="12" t="n">
        <f aca="false">M23+1</f>
        <v>18</v>
      </c>
      <c r="O23" s="13" t="n">
        <f aca="false">N23+1</f>
        <v>19</v>
      </c>
      <c r="Q23" s="11" t="n">
        <f aca="false">W22+1</f>
        <v>10</v>
      </c>
      <c r="R23" s="12" t="n">
        <f aca="false">Q23+1</f>
        <v>11</v>
      </c>
      <c r="S23" s="12" t="n">
        <f aca="false">R23+1</f>
        <v>12</v>
      </c>
      <c r="T23" s="12" t="n">
        <f aca="false">S23+1</f>
        <v>13</v>
      </c>
      <c r="U23" s="12" t="n">
        <f aca="false">T23+1</f>
        <v>14</v>
      </c>
      <c r="V23" s="12" t="n">
        <f aca="false">U23+1</f>
        <v>15</v>
      </c>
      <c r="W23" s="32" t="n">
        <f aca="false">V23+1</f>
        <v>16</v>
      </c>
    </row>
    <row r="24" customFormat="false" ht="12.75" hidden="false" customHeight="true" outlineLevel="0" collapsed="false">
      <c r="A24" s="11" t="n">
        <f aca="false">G23+1</f>
        <v>22</v>
      </c>
      <c r="B24" s="12" t="n">
        <f aca="false">A24+1</f>
        <v>23</v>
      </c>
      <c r="C24" s="12" t="n">
        <f aca="false">B24+1</f>
        <v>24</v>
      </c>
      <c r="D24" s="12" t="n">
        <f aca="false">C24+1</f>
        <v>25</v>
      </c>
      <c r="E24" s="12" t="n">
        <f aca="false">D24+1</f>
        <v>26</v>
      </c>
      <c r="F24" s="12" t="n">
        <f aca="false">E24+1</f>
        <v>27</v>
      </c>
      <c r="G24" s="13" t="n">
        <f aca="false">F24+1</f>
        <v>28</v>
      </c>
      <c r="I24" s="11" t="n">
        <f aca="false">O23+1</f>
        <v>20</v>
      </c>
      <c r="J24" s="12" t="n">
        <f aca="false">I24+1</f>
        <v>21</v>
      </c>
      <c r="K24" s="12" t="n">
        <f aca="false">J24+1</f>
        <v>22</v>
      </c>
      <c r="L24" s="12" t="n">
        <f aca="false">K24+1</f>
        <v>23</v>
      </c>
      <c r="M24" s="12" t="n">
        <f aca="false">L24+1</f>
        <v>24</v>
      </c>
      <c r="N24" s="12" t="n">
        <f aca="false">M24+1</f>
        <v>25</v>
      </c>
      <c r="O24" s="13" t="n">
        <f aca="false">N24+1</f>
        <v>26</v>
      </c>
      <c r="Q24" s="11" t="n">
        <f aca="false">W23+1</f>
        <v>17</v>
      </c>
      <c r="R24" s="12" t="n">
        <f aca="false">Q24+1</f>
        <v>18</v>
      </c>
      <c r="S24" s="12" t="n">
        <f aca="false">R24+1</f>
        <v>19</v>
      </c>
      <c r="T24" s="12" t="n">
        <f aca="false">S24+1</f>
        <v>20</v>
      </c>
      <c r="U24" s="12" t="n">
        <f aca="false">T24+1</f>
        <v>21</v>
      </c>
      <c r="V24" s="12" t="n">
        <f aca="false">U24+1</f>
        <v>22</v>
      </c>
      <c r="W24" s="13" t="n">
        <f aca="false">V24+1</f>
        <v>23</v>
      </c>
    </row>
    <row r="25" customFormat="false" ht="12.75" hidden="false" customHeight="true" outlineLevel="0" collapsed="false">
      <c r="A25" s="33" t="n">
        <f aca="false">G24+1</f>
        <v>29</v>
      </c>
      <c r="B25" s="34" t="n">
        <f aca="false">A25+1</f>
        <v>30</v>
      </c>
      <c r="C25" s="34"/>
      <c r="D25" s="34"/>
      <c r="E25" s="34"/>
      <c r="F25" s="34"/>
      <c r="G25" s="35"/>
      <c r="I25" s="15" t="n">
        <f aca="false">O24+1</f>
        <v>27</v>
      </c>
      <c r="J25" s="16" t="n">
        <f aca="false">I25+1</f>
        <v>28</v>
      </c>
      <c r="K25" s="16" t="n">
        <f aca="false">J25+1</f>
        <v>29</v>
      </c>
      <c r="L25" s="16" t="n">
        <f aca="false">K25+1</f>
        <v>30</v>
      </c>
      <c r="M25" s="16" t="n">
        <f aca="false">L25+1</f>
        <v>31</v>
      </c>
      <c r="N25" s="16"/>
      <c r="O25" s="17"/>
      <c r="Q25" s="15" t="n">
        <f aca="false">W24+1</f>
        <v>24</v>
      </c>
      <c r="R25" s="16" t="n">
        <f aca="false">Q25+1</f>
        <v>25</v>
      </c>
      <c r="S25" s="16" t="n">
        <f aca="false">R25+1</f>
        <v>26</v>
      </c>
      <c r="T25" s="16" t="n">
        <f aca="false">S25+1</f>
        <v>27</v>
      </c>
      <c r="U25" s="16" t="n">
        <f aca="false">T25+1</f>
        <v>28</v>
      </c>
      <c r="V25" s="16" t="n">
        <f aca="false">U25+1</f>
        <v>29</v>
      </c>
      <c r="W25" s="17" t="n">
        <f aca="false">V25+1</f>
        <v>30</v>
      </c>
    </row>
    <row r="26" customFormat="false" ht="12.75" hidden="false" customHeight="true" outlineLevel="0" collapsed="false">
      <c r="A26" s="18"/>
      <c r="B26" s="19"/>
      <c r="C26" s="25"/>
      <c r="D26" s="19"/>
      <c r="E26" s="25"/>
      <c r="F26" s="19"/>
      <c r="G26" s="20"/>
      <c r="I26" s="18"/>
      <c r="J26" s="25"/>
      <c r="K26" s="25"/>
      <c r="L26" s="25"/>
      <c r="M26" s="25"/>
      <c r="N26" s="25"/>
      <c r="O26" s="36"/>
      <c r="Q26" s="18"/>
      <c r="R26" s="25"/>
      <c r="S26" s="25"/>
      <c r="T26" s="25"/>
      <c r="U26" s="25"/>
      <c r="V26" s="22"/>
      <c r="W26" s="37"/>
    </row>
    <row r="27" customFormat="false" ht="12.75" hidden="false" customHeight="true" outlineLevel="0" collapsed="false">
      <c r="A27" s="38" t="n">
        <v>13</v>
      </c>
      <c r="B27" s="39"/>
      <c r="C27" s="40" t="s">
        <v>13</v>
      </c>
      <c r="E27" s="41" t="s">
        <v>14</v>
      </c>
      <c r="F27" s="39"/>
      <c r="G27" s="42"/>
      <c r="I27" s="18"/>
      <c r="J27" s="43"/>
      <c r="K27" s="25"/>
      <c r="L27" s="25"/>
      <c r="M27" s="25"/>
      <c r="N27" s="25"/>
      <c r="O27" s="36"/>
      <c r="Q27" s="38" t="n">
        <v>8</v>
      </c>
      <c r="R27" s="39"/>
      <c r="S27" s="40" t="s">
        <v>15</v>
      </c>
      <c r="U27" s="41" t="s">
        <v>14</v>
      </c>
      <c r="V27" s="39"/>
      <c r="W27" s="42"/>
    </row>
    <row r="28" customFormat="false" ht="12.75" hidden="false" customHeight="true" outlineLevel="0" collapsed="false">
      <c r="A28" s="38"/>
      <c r="B28" s="39"/>
      <c r="C28" s="41" t="s">
        <v>16</v>
      </c>
      <c r="D28" s="39"/>
      <c r="E28" s="39"/>
      <c r="F28" s="39"/>
      <c r="G28" s="42"/>
      <c r="I28" s="18"/>
      <c r="J28" s="25"/>
      <c r="K28" s="25"/>
      <c r="L28" s="25"/>
      <c r="M28" s="25"/>
      <c r="N28" s="25"/>
      <c r="O28" s="36"/>
      <c r="Q28" s="38"/>
      <c r="R28" s="39"/>
      <c r="S28" s="41" t="s">
        <v>17</v>
      </c>
      <c r="T28" s="39"/>
      <c r="U28" s="39"/>
      <c r="V28" s="39"/>
      <c r="W28" s="42"/>
    </row>
    <row r="29" customFormat="false" ht="12.75" hidden="false" customHeight="true" outlineLevel="0" collapsed="false">
      <c r="A29" s="44"/>
      <c r="B29" s="19"/>
      <c r="C29" s="25"/>
      <c r="D29" s="25"/>
      <c r="E29" s="19"/>
      <c r="F29" s="19"/>
      <c r="G29" s="20"/>
      <c r="I29" s="18"/>
      <c r="J29" s="43"/>
      <c r="K29" s="25"/>
      <c r="L29" s="25"/>
      <c r="M29" s="25"/>
      <c r="N29" s="25"/>
      <c r="O29" s="36"/>
      <c r="Q29" s="18"/>
      <c r="R29" s="25"/>
      <c r="S29" s="45"/>
      <c r="T29" s="25"/>
      <c r="U29" s="45"/>
      <c r="V29" s="25"/>
      <c r="W29" s="20"/>
    </row>
    <row r="30" customFormat="false" ht="12.75" hidden="false" customHeight="true" outlineLevel="0" collapsed="false">
      <c r="A30" s="18"/>
      <c r="B30" s="19"/>
      <c r="C30" s="19"/>
      <c r="D30" s="19"/>
      <c r="E30" s="25"/>
      <c r="F30" s="19"/>
      <c r="G30" s="20"/>
      <c r="I30" s="18"/>
      <c r="J30" s="25"/>
      <c r="K30" s="25"/>
      <c r="L30" s="25"/>
      <c r="M30" s="25"/>
      <c r="N30" s="25"/>
      <c r="O30" s="36"/>
      <c r="Q30" s="18" t="n">
        <v>16</v>
      </c>
      <c r="R30" s="25"/>
      <c r="S30" s="45" t="s">
        <v>18</v>
      </c>
      <c r="U30" s="25" t="s">
        <v>19</v>
      </c>
      <c r="V30" s="25"/>
      <c r="W30" s="36"/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20"/>
      <c r="I31" s="18"/>
      <c r="J31" s="25"/>
      <c r="K31" s="25"/>
      <c r="L31" s="25"/>
      <c r="M31" s="25"/>
      <c r="N31" s="25"/>
      <c r="O31" s="36"/>
      <c r="Q31" s="18"/>
      <c r="R31" s="25"/>
      <c r="S31" s="45" t="s">
        <v>20</v>
      </c>
      <c r="T31" s="25"/>
      <c r="U31" s="45"/>
      <c r="V31" s="25"/>
      <c r="W31" s="20"/>
    </row>
    <row r="32" customFormat="false" ht="12.75" hidden="false" customHeight="true" outlineLevel="0" collapsed="false">
      <c r="A32" s="18"/>
      <c r="B32" s="19"/>
      <c r="C32" s="46"/>
      <c r="D32" s="25"/>
      <c r="E32" s="19"/>
      <c r="F32" s="19"/>
      <c r="G32" s="20"/>
      <c r="I32" s="18"/>
      <c r="J32" s="25"/>
      <c r="K32" s="25"/>
      <c r="L32" s="25"/>
      <c r="M32" s="25"/>
      <c r="N32" s="25"/>
      <c r="O32" s="26"/>
      <c r="Q32" s="18"/>
      <c r="R32" s="25"/>
      <c r="S32" s="45"/>
      <c r="T32" s="25"/>
      <c r="U32" s="45"/>
      <c r="V32" s="25"/>
      <c r="W32" s="36"/>
    </row>
    <row r="33" customFormat="false" ht="12.75" hidden="false" customHeight="true" outlineLevel="0" collapsed="false">
      <c r="A33" s="27"/>
      <c r="B33" s="28"/>
      <c r="C33" s="28"/>
      <c r="D33" s="28"/>
      <c r="E33" s="28"/>
      <c r="F33" s="28"/>
      <c r="G33" s="29"/>
      <c r="I33" s="27"/>
      <c r="J33" s="30"/>
      <c r="K33" s="30"/>
      <c r="L33" s="30"/>
      <c r="M33" s="30"/>
      <c r="N33" s="30"/>
      <c r="O33" s="47"/>
      <c r="Q33" s="27"/>
      <c r="R33" s="30"/>
      <c r="S33" s="30"/>
      <c r="T33" s="30"/>
      <c r="U33" s="30"/>
      <c r="V33" s="30"/>
      <c r="W33" s="29"/>
    </row>
    <row r="34" customFormat="false" ht="7.5" hidden="false" customHeight="true" outlineLevel="0" collapsed="false"/>
    <row r="35" customFormat="false" ht="12.75" hidden="false" customHeight="true" outlineLevel="0" collapsed="false">
      <c r="A35" s="3" t="s">
        <v>21</v>
      </c>
      <c r="B35" s="3"/>
      <c r="C35" s="3"/>
      <c r="D35" s="3"/>
      <c r="E35" s="3"/>
      <c r="F35" s="3"/>
      <c r="G35" s="3"/>
      <c r="H35" s="4"/>
      <c r="I35" s="3" t="s">
        <v>22</v>
      </c>
      <c r="J35" s="3"/>
      <c r="K35" s="3"/>
      <c r="L35" s="3"/>
      <c r="M35" s="3"/>
      <c r="N35" s="3"/>
      <c r="O35" s="3"/>
      <c r="P35" s="4"/>
      <c r="Q35" s="3" t="s">
        <v>23</v>
      </c>
      <c r="R35" s="3"/>
      <c r="S35" s="3"/>
      <c r="T35" s="3"/>
      <c r="U35" s="3"/>
      <c r="V35" s="3"/>
      <c r="W35" s="3"/>
    </row>
    <row r="36" customFormat="false" ht="12.75" hidden="false" customHeight="true" outlineLevel="0" collapsed="false">
      <c r="A36" s="5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7" t="s">
        <v>9</v>
      </c>
      <c r="I36" s="8" t="s">
        <v>3</v>
      </c>
      <c r="J36" s="9" t="s">
        <v>4</v>
      </c>
      <c r="K36" s="9" t="s">
        <v>5</v>
      </c>
      <c r="L36" s="9" t="s">
        <v>6</v>
      </c>
      <c r="M36" s="9" t="s">
        <v>7</v>
      </c>
      <c r="N36" s="9" t="s">
        <v>8</v>
      </c>
      <c r="O36" s="10" t="s">
        <v>9</v>
      </c>
      <c r="Q36" s="5" t="s">
        <v>3</v>
      </c>
      <c r="R36" s="6" t="s">
        <v>4</v>
      </c>
      <c r="S36" s="6" t="s">
        <v>5</v>
      </c>
      <c r="T36" s="6" t="s">
        <v>6</v>
      </c>
      <c r="U36" s="6" t="s">
        <v>7</v>
      </c>
      <c r="V36" s="6" t="s">
        <v>8</v>
      </c>
      <c r="W36" s="7" t="s">
        <v>9</v>
      </c>
    </row>
    <row r="37" customFormat="false" ht="12.75" hidden="false" customHeight="true" outlineLevel="0" collapsed="false">
      <c r="A37" s="11" t="n">
        <v>1</v>
      </c>
      <c r="B37" s="12" t="n">
        <f aca="false">A37+1</f>
        <v>2</v>
      </c>
      <c r="C37" s="12" t="n">
        <f aca="false">B37+1</f>
        <v>3</v>
      </c>
      <c r="D37" s="12" t="n">
        <f aca="false">C37+1</f>
        <v>4</v>
      </c>
      <c r="E37" s="12" t="n">
        <f aca="false">D37+1</f>
        <v>5</v>
      </c>
      <c r="F37" s="12" t="n">
        <f aca="false">E37+1</f>
        <v>6</v>
      </c>
      <c r="G37" s="32" t="n">
        <f aca="false">F37+1</f>
        <v>7</v>
      </c>
      <c r="I37" s="11"/>
      <c r="J37" s="12"/>
      <c r="K37" s="12"/>
      <c r="L37" s="12" t="n">
        <v>1</v>
      </c>
      <c r="M37" s="12" t="n">
        <f aca="false">L37+1</f>
        <v>2</v>
      </c>
      <c r="N37" s="12" t="n">
        <f aca="false">M37+1</f>
        <v>3</v>
      </c>
      <c r="O37" s="13" t="n">
        <f aca="false">N37+1</f>
        <v>4</v>
      </c>
      <c r="Q37" s="11"/>
      <c r="R37" s="12"/>
      <c r="S37" s="12"/>
      <c r="T37" s="12"/>
      <c r="U37" s="12"/>
      <c r="V37" s="12"/>
      <c r="W37" s="13" t="n">
        <v>1</v>
      </c>
    </row>
    <row r="38" customFormat="false" ht="12.75" hidden="false" customHeight="true" outlineLevel="0" collapsed="false">
      <c r="A38" s="11" t="n">
        <f aca="false">G37+1</f>
        <v>8</v>
      </c>
      <c r="B38" s="12" t="n">
        <f aca="false">A38+1</f>
        <v>9</v>
      </c>
      <c r="C38" s="12" t="n">
        <f aca="false">B38+1</f>
        <v>10</v>
      </c>
      <c r="D38" s="12" t="n">
        <f aca="false">C38+1</f>
        <v>11</v>
      </c>
      <c r="E38" s="12" t="n">
        <f aca="false">D38+1</f>
        <v>12</v>
      </c>
      <c r="F38" s="12" t="n">
        <f aca="false">E38+1</f>
        <v>13</v>
      </c>
      <c r="G38" s="13" t="n">
        <f aca="false">F38+1</f>
        <v>14</v>
      </c>
      <c r="I38" s="11" t="n">
        <f aca="false">O37+1</f>
        <v>5</v>
      </c>
      <c r="J38" s="12" t="n">
        <f aca="false">I38+1</f>
        <v>6</v>
      </c>
      <c r="K38" s="12" t="n">
        <f aca="false">J38+1</f>
        <v>7</v>
      </c>
      <c r="L38" s="12" t="n">
        <f aca="false">K38+1</f>
        <v>8</v>
      </c>
      <c r="M38" s="12" t="n">
        <f aca="false">L38+1</f>
        <v>9</v>
      </c>
      <c r="N38" s="12" t="n">
        <f aca="false">M38+1</f>
        <v>10</v>
      </c>
      <c r="O38" s="13" t="n">
        <f aca="false">N38+1</f>
        <v>11</v>
      </c>
      <c r="Q38" s="11" t="n">
        <f aca="false">W37+1</f>
        <v>2</v>
      </c>
      <c r="R38" s="12" t="n">
        <f aca="false">Q38+1</f>
        <v>3</v>
      </c>
      <c r="S38" s="12" t="n">
        <f aca="false">R38+1</f>
        <v>4</v>
      </c>
      <c r="T38" s="12" t="n">
        <f aca="false">S38+1</f>
        <v>5</v>
      </c>
      <c r="U38" s="12" t="n">
        <f aca="false">T38+1</f>
        <v>6</v>
      </c>
      <c r="V38" s="12" t="n">
        <f aca="false">U38+1</f>
        <v>7</v>
      </c>
      <c r="W38" s="32" t="n">
        <f aca="false">V38+1</f>
        <v>8</v>
      </c>
    </row>
    <row r="39" customFormat="false" ht="12.75" hidden="false" customHeight="true" outlineLevel="0" collapsed="false">
      <c r="A39" s="11" t="n">
        <f aca="false">G38+1</f>
        <v>15</v>
      </c>
      <c r="B39" s="12" t="n">
        <f aca="false">A39+1</f>
        <v>16</v>
      </c>
      <c r="C39" s="12" t="n">
        <f aca="false">B39+1</f>
        <v>17</v>
      </c>
      <c r="D39" s="12" t="n">
        <f aca="false">C39+1</f>
        <v>18</v>
      </c>
      <c r="E39" s="12" t="n">
        <f aca="false">D39+1</f>
        <v>19</v>
      </c>
      <c r="F39" s="12" t="n">
        <f aca="false">E39+1</f>
        <v>20</v>
      </c>
      <c r="G39" s="13" t="n">
        <f aca="false">F39+1</f>
        <v>21</v>
      </c>
      <c r="I39" s="11" t="n">
        <f aca="false">O38+1</f>
        <v>12</v>
      </c>
      <c r="J39" s="12" t="n">
        <f aca="false">I39+1</f>
        <v>13</v>
      </c>
      <c r="K39" s="12" t="n">
        <f aca="false">J39+1</f>
        <v>14</v>
      </c>
      <c r="L39" s="12" t="n">
        <f aca="false">K39+1</f>
        <v>15</v>
      </c>
      <c r="M39" s="12" t="n">
        <f aca="false">L39+1</f>
        <v>16</v>
      </c>
      <c r="N39" s="12" t="n">
        <f aca="false">M39+1</f>
        <v>17</v>
      </c>
      <c r="O39" s="13" t="n">
        <f aca="false">N39+1</f>
        <v>18</v>
      </c>
      <c r="Q39" s="11" t="n">
        <f aca="false">W38+1</f>
        <v>9</v>
      </c>
      <c r="R39" s="12" t="n">
        <f aca="false">Q39+1</f>
        <v>10</v>
      </c>
      <c r="S39" s="12" t="n">
        <f aca="false">R39+1</f>
        <v>11</v>
      </c>
      <c r="T39" s="12" t="n">
        <f aca="false">S39+1</f>
        <v>12</v>
      </c>
      <c r="U39" s="12" t="n">
        <f aca="false">T39+1</f>
        <v>13</v>
      </c>
      <c r="V39" s="12" t="n">
        <f aca="false">U39+1</f>
        <v>14</v>
      </c>
      <c r="W39" s="13" t="n">
        <f aca="false">V39+1</f>
        <v>15</v>
      </c>
    </row>
    <row r="40" customFormat="false" ht="12.75" hidden="false" customHeight="true" outlineLevel="0" collapsed="false">
      <c r="A40" s="11" t="n">
        <f aca="false">G39+1</f>
        <v>22</v>
      </c>
      <c r="B40" s="12" t="n">
        <f aca="false">A40+1</f>
        <v>23</v>
      </c>
      <c r="C40" s="12" t="n">
        <f aca="false">B40+1</f>
        <v>24</v>
      </c>
      <c r="D40" s="12" t="n">
        <f aca="false">C40+1</f>
        <v>25</v>
      </c>
      <c r="E40" s="12" t="n">
        <f aca="false">D40+1</f>
        <v>26</v>
      </c>
      <c r="F40" s="12" t="n">
        <f aca="false">E40+1</f>
        <v>27</v>
      </c>
      <c r="G40" s="13" t="n">
        <f aca="false">F40+1</f>
        <v>28</v>
      </c>
      <c r="I40" s="11" t="n">
        <f aca="false">O39+1</f>
        <v>19</v>
      </c>
      <c r="J40" s="12" t="n">
        <f aca="false">I40+1</f>
        <v>20</v>
      </c>
      <c r="K40" s="12" t="n">
        <f aca="false">J40+1</f>
        <v>21</v>
      </c>
      <c r="L40" s="12" t="n">
        <f aca="false">K40+1</f>
        <v>22</v>
      </c>
      <c r="M40" s="12" t="n">
        <f aca="false">L40+1</f>
        <v>23</v>
      </c>
      <c r="N40" s="12" t="n">
        <f aca="false">M40+1</f>
        <v>24</v>
      </c>
      <c r="O40" s="13" t="n">
        <f aca="false">N40+1</f>
        <v>25</v>
      </c>
      <c r="Q40" s="11" t="n">
        <f aca="false">W39+1</f>
        <v>16</v>
      </c>
      <c r="R40" s="12" t="n">
        <f aca="false">Q40+1</f>
        <v>17</v>
      </c>
      <c r="S40" s="12" t="n">
        <f aca="false">R40+1</f>
        <v>18</v>
      </c>
      <c r="T40" s="12" t="n">
        <f aca="false">S40+1</f>
        <v>19</v>
      </c>
      <c r="U40" s="12" t="n">
        <f aca="false">T40+1</f>
        <v>20</v>
      </c>
      <c r="V40" s="12" t="n">
        <f aca="false">U40+1</f>
        <v>21</v>
      </c>
      <c r="W40" s="13" t="n">
        <f aca="false">V40+1</f>
        <v>22</v>
      </c>
    </row>
    <row r="41" customFormat="false" ht="12.75" hidden="false" customHeight="true" outlineLevel="0" collapsed="false">
      <c r="A41" s="15" t="n">
        <f aca="false">G40+1</f>
        <v>29</v>
      </c>
      <c r="B41" s="16" t="n">
        <f aca="false">A41+1</f>
        <v>30</v>
      </c>
      <c r="C41" s="16" t="n">
        <f aca="false">B41+1</f>
        <v>31</v>
      </c>
      <c r="D41" s="16"/>
      <c r="E41" s="16"/>
      <c r="F41" s="16"/>
      <c r="G41" s="17"/>
      <c r="I41" s="15" t="n">
        <f aca="false">O40+1</f>
        <v>26</v>
      </c>
      <c r="J41" s="16" t="n">
        <f aca="false">I41+1</f>
        <v>27</v>
      </c>
      <c r="K41" s="16" t="n">
        <f aca="false">J41+1</f>
        <v>28</v>
      </c>
      <c r="L41" s="16" t="n">
        <f aca="false">K41+1</f>
        <v>29</v>
      </c>
      <c r="M41" s="16" t="n">
        <f aca="false">L41+1</f>
        <v>30</v>
      </c>
      <c r="N41" s="16" t="n">
        <f aca="false">M41+1</f>
        <v>31</v>
      </c>
      <c r="O41" s="17"/>
      <c r="Q41" s="11" t="n">
        <f aca="false">W40+1</f>
        <v>23</v>
      </c>
      <c r="R41" s="12" t="n">
        <f aca="false">Q41+1</f>
        <v>24</v>
      </c>
      <c r="S41" s="12" t="n">
        <f aca="false">R41+1</f>
        <v>25</v>
      </c>
      <c r="T41" s="12" t="n">
        <f aca="false">S41+1</f>
        <v>26</v>
      </c>
      <c r="U41" s="12" t="n">
        <f aca="false">T41+1</f>
        <v>27</v>
      </c>
      <c r="V41" s="12" t="n">
        <f aca="false">U41+1</f>
        <v>28</v>
      </c>
      <c r="W41" s="13" t="n">
        <f aca="false">V41+1</f>
        <v>29</v>
      </c>
    </row>
    <row r="42" customFormat="false" ht="12.75" hidden="false" customHeight="true" outlineLevel="0" collapsed="false">
      <c r="A42" s="18"/>
      <c r="B42" s="25"/>
      <c r="C42" s="25"/>
      <c r="D42" s="19"/>
      <c r="E42" s="25"/>
      <c r="F42" s="19"/>
      <c r="G42" s="20"/>
      <c r="I42" s="18"/>
      <c r="J42" s="19"/>
      <c r="K42" s="19"/>
      <c r="L42" s="19"/>
      <c r="M42" s="19"/>
      <c r="N42" s="19"/>
      <c r="O42" s="20"/>
      <c r="Q42" s="15" t="n">
        <f aca="false">W41+1</f>
        <v>30</v>
      </c>
      <c r="R42" s="16"/>
      <c r="S42" s="16"/>
      <c r="T42" s="16"/>
      <c r="U42" s="16"/>
      <c r="V42" s="16"/>
      <c r="W42" s="17"/>
    </row>
    <row r="43" customFormat="false" ht="12.75" hidden="false" customHeight="true" outlineLevel="0" collapsed="false">
      <c r="A43" s="18" t="n">
        <v>7</v>
      </c>
      <c r="B43" s="19"/>
      <c r="C43" s="45" t="s">
        <v>18</v>
      </c>
      <c r="E43" s="25" t="s">
        <v>19</v>
      </c>
      <c r="F43" s="25"/>
      <c r="G43" s="20"/>
      <c r="I43" s="18"/>
      <c r="J43" s="19"/>
      <c r="K43" s="19"/>
      <c r="L43" s="19"/>
      <c r="M43" s="19"/>
      <c r="N43" s="19"/>
      <c r="O43" s="20"/>
      <c r="Q43" s="18"/>
      <c r="R43" s="25"/>
      <c r="S43" s="25"/>
      <c r="T43" s="25"/>
      <c r="U43" s="45"/>
      <c r="V43" s="25"/>
      <c r="W43" s="20"/>
    </row>
    <row r="44" customFormat="false" ht="12.75" hidden="false" customHeight="true" outlineLevel="0" collapsed="false">
      <c r="A44" s="18"/>
      <c r="B44" s="25"/>
      <c r="C44" s="45" t="s">
        <v>20</v>
      </c>
      <c r="D44" s="25"/>
      <c r="E44" s="45"/>
      <c r="F44" s="19"/>
      <c r="G44" s="26"/>
      <c r="I44" s="18"/>
      <c r="J44" s="19"/>
      <c r="K44" s="19"/>
      <c r="L44" s="19"/>
      <c r="M44" s="19"/>
      <c r="N44" s="19"/>
      <c r="O44" s="20"/>
      <c r="Q44" s="18" t="n">
        <v>8</v>
      </c>
      <c r="R44" s="45"/>
      <c r="S44" s="25" t="s">
        <v>24</v>
      </c>
      <c r="U44" s="41" t="s">
        <v>14</v>
      </c>
      <c r="W44" s="20"/>
    </row>
    <row r="45" customFormat="false" ht="12.75" hidden="false" customHeight="true" outlineLevel="0" collapsed="false">
      <c r="A45" s="18"/>
      <c r="B45" s="25"/>
      <c r="C45" s="25"/>
      <c r="D45" s="19"/>
      <c r="E45" s="25"/>
      <c r="F45" s="19"/>
      <c r="G45" s="20"/>
      <c r="I45" s="18"/>
      <c r="J45" s="19"/>
      <c r="K45" s="19"/>
      <c r="L45" s="19"/>
      <c r="M45" s="19"/>
      <c r="N45" s="19"/>
      <c r="O45" s="20"/>
      <c r="Q45" s="18"/>
      <c r="R45" s="25"/>
      <c r="S45" s="25" t="s">
        <v>25</v>
      </c>
      <c r="V45" s="19"/>
      <c r="W45" s="20"/>
    </row>
    <row r="46" customFormat="false" ht="12.75" hidden="false" customHeight="true" outlineLevel="0" collapsed="false">
      <c r="A46" s="18"/>
      <c r="B46" s="25"/>
      <c r="C46" s="19"/>
      <c r="D46" s="25"/>
      <c r="E46" s="19"/>
      <c r="F46" s="19"/>
      <c r="G46" s="20"/>
      <c r="I46" s="18"/>
      <c r="J46" s="19"/>
      <c r="K46" s="19"/>
      <c r="L46" s="19"/>
      <c r="M46" s="19"/>
      <c r="N46" s="19"/>
      <c r="O46" s="20"/>
      <c r="Q46" s="18"/>
      <c r="S46" s="45" t="s">
        <v>26</v>
      </c>
      <c r="T46" s="19"/>
      <c r="V46" s="19"/>
      <c r="W46" s="26"/>
    </row>
    <row r="47" customFormat="false" ht="12.75" hidden="false" customHeight="true" outlineLevel="0" collapsed="false">
      <c r="A47" s="18"/>
      <c r="B47" s="19"/>
      <c r="C47" s="25"/>
      <c r="D47" s="25"/>
      <c r="E47" s="25"/>
      <c r="F47" s="19"/>
      <c r="G47" s="20"/>
      <c r="I47" s="18"/>
      <c r="J47" s="19"/>
      <c r="K47" s="19"/>
      <c r="L47" s="19"/>
      <c r="M47" s="19"/>
      <c r="N47" s="19"/>
      <c r="O47" s="20"/>
      <c r="Q47" s="18"/>
      <c r="R47" s="19"/>
      <c r="S47" s="25"/>
      <c r="T47" s="19"/>
      <c r="U47" s="25"/>
      <c r="V47" s="19"/>
      <c r="W47" s="20"/>
    </row>
    <row r="48" customFormat="false" ht="12.75" hidden="false" customHeight="true" outlineLevel="0" collapsed="false">
      <c r="A48" s="18"/>
      <c r="B48" s="19"/>
      <c r="C48" s="25"/>
      <c r="D48" s="19"/>
      <c r="E48" s="25"/>
      <c r="F48" s="19"/>
      <c r="G48" s="20"/>
      <c r="I48" s="18"/>
      <c r="J48" s="19"/>
      <c r="K48" s="19"/>
      <c r="L48" s="19"/>
      <c r="M48" s="19"/>
      <c r="N48" s="19"/>
      <c r="O48" s="20"/>
      <c r="Q48" s="18"/>
      <c r="R48" s="19"/>
      <c r="S48" s="19"/>
      <c r="T48" s="19"/>
      <c r="U48" s="19"/>
      <c r="V48" s="19"/>
      <c r="W48" s="20"/>
    </row>
    <row r="49" customFormat="false" ht="12.75" hidden="false" customHeight="true" outlineLevel="0" collapsed="false">
      <c r="A49" s="27"/>
      <c r="B49" s="28"/>
      <c r="C49" s="28"/>
      <c r="D49" s="28"/>
      <c r="E49" s="28"/>
      <c r="F49" s="28"/>
      <c r="G49" s="29"/>
      <c r="I49" s="27"/>
      <c r="J49" s="28"/>
      <c r="K49" s="28"/>
      <c r="L49" s="28"/>
      <c r="M49" s="28"/>
      <c r="N49" s="28"/>
      <c r="O49" s="29"/>
      <c r="Q49" s="27"/>
      <c r="R49" s="28"/>
      <c r="S49" s="28"/>
      <c r="T49" s="28"/>
      <c r="U49" s="28"/>
      <c r="V49" s="28"/>
      <c r="W49" s="29"/>
    </row>
    <row r="50" customFormat="false" ht="7.5" hidden="false" customHeight="true" outlineLevel="0" collapsed="false">
      <c r="I50" s="19"/>
      <c r="J50" s="19"/>
      <c r="K50" s="19"/>
      <c r="L50" s="19"/>
      <c r="M50" s="19"/>
      <c r="N50" s="19"/>
      <c r="O50" s="19"/>
    </row>
    <row r="51" customFormat="false" ht="12.75" hidden="false" customHeight="true" outlineLevel="0" collapsed="false">
      <c r="A51" s="3" t="s">
        <v>27</v>
      </c>
      <c r="B51" s="3"/>
      <c r="C51" s="3"/>
      <c r="D51" s="3"/>
      <c r="E51" s="3"/>
      <c r="F51" s="3"/>
      <c r="G51" s="3"/>
      <c r="H51" s="4"/>
      <c r="I51" s="3" t="s">
        <v>28</v>
      </c>
      <c r="J51" s="3"/>
      <c r="K51" s="3"/>
      <c r="L51" s="3"/>
      <c r="M51" s="3"/>
      <c r="N51" s="3"/>
      <c r="O51" s="3"/>
      <c r="P51" s="4"/>
      <c r="Q51" s="3" t="s">
        <v>29</v>
      </c>
      <c r="R51" s="3"/>
      <c r="S51" s="3"/>
      <c r="T51" s="3"/>
      <c r="U51" s="3"/>
      <c r="V51" s="3"/>
      <c r="W51" s="3"/>
    </row>
    <row r="52" customFormat="false" ht="12.75" hidden="false" customHeight="tru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7" t="s">
        <v>9</v>
      </c>
      <c r="I52" s="8" t="s">
        <v>3</v>
      </c>
      <c r="J52" s="9" t="s">
        <v>4</v>
      </c>
      <c r="K52" s="9" t="s">
        <v>5</v>
      </c>
      <c r="L52" s="9" t="s">
        <v>6</v>
      </c>
      <c r="M52" s="9" t="s">
        <v>7</v>
      </c>
      <c r="N52" s="9" t="s">
        <v>8</v>
      </c>
      <c r="O52" s="10" t="s">
        <v>9</v>
      </c>
      <c r="Q52" s="5" t="s">
        <v>3</v>
      </c>
      <c r="R52" s="6" t="s">
        <v>4</v>
      </c>
      <c r="S52" s="6" t="s">
        <v>5</v>
      </c>
      <c r="T52" s="6" t="s">
        <v>6</v>
      </c>
      <c r="U52" s="6" t="s">
        <v>7</v>
      </c>
      <c r="V52" s="6" t="s">
        <v>8</v>
      </c>
      <c r="W52" s="7" t="s">
        <v>9</v>
      </c>
    </row>
    <row r="53" customFormat="false" ht="12.75" hidden="false" customHeight="true" outlineLevel="0" collapsed="false">
      <c r="A53" s="11"/>
      <c r="B53" s="12" t="n">
        <v>1</v>
      </c>
      <c r="C53" s="12" t="n">
        <f aca="false">B53+1</f>
        <v>2</v>
      </c>
      <c r="D53" s="12" t="n">
        <f aca="false">C53+1</f>
        <v>3</v>
      </c>
      <c r="E53" s="12" t="n">
        <f aca="false">D53+1</f>
        <v>4</v>
      </c>
      <c r="F53" s="12" t="n">
        <f aca="false">E53+1</f>
        <v>5</v>
      </c>
      <c r="G53" s="13" t="n">
        <f aca="false">F53+1</f>
        <v>6</v>
      </c>
      <c r="I53" s="11"/>
      <c r="J53" s="12"/>
      <c r="K53" s="12"/>
      <c r="L53" s="12"/>
      <c r="M53" s="12" t="n">
        <v>1</v>
      </c>
      <c r="N53" s="12" t="n">
        <f aca="false">M53+1</f>
        <v>2</v>
      </c>
      <c r="O53" s="13" t="n">
        <f aca="false">N53+1</f>
        <v>3</v>
      </c>
      <c r="Q53" s="11"/>
      <c r="R53" s="12"/>
      <c r="S53" s="12"/>
      <c r="T53" s="12"/>
      <c r="U53" s="12"/>
      <c r="V53" s="12"/>
      <c r="W53" s="13" t="n">
        <v>1</v>
      </c>
    </row>
    <row r="54" customFormat="false" ht="12.75" hidden="false" customHeight="true" outlineLevel="0" collapsed="false">
      <c r="A54" s="11" t="n">
        <f aca="false">G53+1</f>
        <v>7</v>
      </c>
      <c r="B54" s="12" t="n">
        <f aca="false">A54+1</f>
        <v>8</v>
      </c>
      <c r="C54" s="12" t="n">
        <f aca="false">B54+1</f>
        <v>9</v>
      </c>
      <c r="D54" s="12" t="n">
        <f aca="false">C54+1</f>
        <v>10</v>
      </c>
      <c r="E54" s="12" t="n">
        <f aca="false">D54+1</f>
        <v>11</v>
      </c>
      <c r="F54" s="12" t="n">
        <f aca="false">E54+1</f>
        <v>12</v>
      </c>
      <c r="G54" s="13" t="n">
        <f aca="false">F54+1</f>
        <v>13</v>
      </c>
      <c r="I54" s="11" t="n">
        <f aca="false">O53+1</f>
        <v>4</v>
      </c>
      <c r="J54" s="12" t="n">
        <f aca="false">I54+1</f>
        <v>5</v>
      </c>
      <c r="K54" s="12" t="n">
        <f aca="false">J54+1</f>
        <v>6</v>
      </c>
      <c r="L54" s="12" t="n">
        <f aca="false">K54+1</f>
        <v>7</v>
      </c>
      <c r="M54" s="12" t="n">
        <f aca="false">L54+1</f>
        <v>8</v>
      </c>
      <c r="N54" s="12" t="n">
        <f aca="false">M54+1</f>
        <v>9</v>
      </c>
      <c r="O54" s="13" t="n">
        <f aca="false">N54+1</f>
        <v>10</v>
      </c>
      <c r="Q54" s="11" t="n">
        <f aca="false">W53+1</f>
        <v>2</v>
      </c>
      <c r="R54" s="12" t="n">
        <f aca="false">Q54+1</f>
        <v>3</v>
      </c>
      <c r="S54" s="12" t="n">
        <f aca="false">R54+1</f>
        <v>4</v>
      </c>
      <c r="T54" s="12" t="n">
        <f aca="false">S54+1</f>
        <v>5</v>
      </c>
      <c r="U54" s="12" t="n">
        <f aca="false">T54+1</f>
        <v>6</v>
      </c>
      <c r="V54" s="12" t="n">
        <f aca="false">U54+1</f>
        <v>7</v>
      </c>
      <c r="W54" s="48" t="n">
        <f aca="false">V54+1</f>
        <v>8</v>
      </c>
    </row>
    <row r="55" customFormat="false" ht="12.75" hidden="false" customHeight="true" outlineLevel="0" collapsed="false">
      <c r="A55" s="11" t="n">
        <f aca="false">G54+1</f>
        <v>14</v>
      </c>
      <c r="B55" s="12" t="n">
        <f aca="false">A55+1</f>
        <v>15</v>
      </c>
      <c r="C55" s="12" t="n">
        <f aca="false">B55+1</f>
        <v>16</v>
      </c>
      <c r="D55" s="12" t="n">
        <f aca="false">C55+1</f>
        <v>17</v>
      </c>
      <c r="E55" s="12" t="n">
        <f aca="false">D55+1</f>
        <v>18</v>
      </c>
      <c r="F55" s="12" t="n">
        <f aca="false">E55+1</f>
        <v>19</v>
      </c>
      <c r="G55" s="13" t="n">
        <f aca="false">F55+1</f>
        <v>20</v>
      </c>
      <c r="I55" s="11" t="n">
        <f aca="false">O54+1</f>
        <v>11</v>
      </c>
      <c r="J55" s="12" t="n">
        <f aca="false">I55+1</f>
        <v>12</v>
      </c>
      <c r="K55" s="12" t="n">
        <f aca="false">J55+1</f>
        <v>13</v>
      </c>
      <c r="L55" s="12" t="n">
        <f aca="false">K55+1</f>
        <v>14</v>
      </c>
      <c r="M55" s="12" t="n">
        <f aca="false">L55+1</f>
        <v>15</v>
      </c>
      <c r="N55" s="12" t="n">
        <f aca="false">M55+1</f>
        <v>16</v>
      </c>
      <c r="O55" s="13" t="n">
        <f aca="false">N55+1</f>
        <v>17</v>
      </c>
      <c r="Q55" s="11" t="n">
        <f aca="false">W54+1</f>
        <v>9</v>
      </c>
      <c r="R55" s="12" t="n">
        <f aca="false">Q55+1</f>
        <v>10</v>
      </c>
      <c r="S55" s="12" t="n">
        <f aca="false">R55+1</f>
        <v>11</v>
      </c>
      <c r="T55" s="12" t="n">
        <f aca="false">S55+1</f>
        <v>12</v>
      </c>
      <c r="U55" s="12" t="n">
        <f aca="false">T55+1</f>
        <v>13</v>
      </c>
      <c r="V55" s="12" t="n">
        <f aca="false">U55+1</f>
        <v>14</v>
      </c>
      <c r="W55" s="32" t="n">
        <f aca="false">V55+1</f>
        <v>15</v>
      </c>
    </row>
    <row r="56" customFormat="false" ht="12.75" hidden="false" customHeight="true" outlineLevel="0" collapsed="false">
      <c r="A56" s="11" t="n">
        <f aca="false">G55+1</f>
        <v>21</v>
      </c>
      <c r="B56" s="12" t="n">
        <f aca="false">A56+1</f>
        <v>22</v>
      </c>
      <c r="C56" s="12" t="n">
        <f aca="false">B56+1</f>
        <v>23</v>
      </c>
      <c r="D56" s="12" t="n">
        <f aca="false">C56+1</f>
        <v>24</v>
      </c>
      <c r="E56" s="12" t="n">
        <f aca="false">D56+1</f>
        <v>25</v>
      </c>
      <c r="F56" s="12" t="n">
        <f aca="false">E56+1</f>
        <v>26</v>
      </c>
      <c r="G56" s="13" t="n">
        <f aca="false">F56+1</f>
        <v>27</v>
      </c>
      <c r="I56" s="11" t="n">
        <f aca="false">O55+1</f>
        <v>18</v>
      </c>
      <c r="J56" s="12" t="n">
        <f aca="false">I56+1</f>
        <v>19</v>
      </c>
      <c r="K56" s="12" t="n">
        <f aca="false">J56+1</f>
        <v>20</v>
      </c>
      <c r="L56" s="12" t="n">
        <f aca="false">K56+1</f>
        <v>21</v>
      </c>
      <c r="M56" s="12" t="n">
        <f aca="false">L56+1</f>
        <v>22</v>
      </c>
      <c r="N56" s="31" t="n">
        <f aca="false">M56+1</f>
        <v>23</v>
      </c>
      <c r="O56" s="13" t="n">
        <f aca="false">N56+1</f>
        <v>24</v>
      </c>
      <c r="Q56" s="11" t="n">
        <f aca="false">W55+1</f>
        <v>16</v>
      </c>
      <c r="R56" s="12" t="n">
        <f aca="false">Q56+1</f>
        <v>17</v>
      </c>
      <c r="S56" s="12" t="n">
        <f aca="false">R56+1</f>
        <v>18</v>
      </c>
      <c r="T56" s="12" t="n">
        <f aca="false">S56+1</f>
        <v>19</v>
      </c>
      <c r="U56" s="12" t="n">
        <f aca="false">T56+1</f>
        <v>20</v>
      </c>
      <c r="V56" s="12" t="n">
        <f aca="false">U56+1</f>
        <v>21</v>
      </c>
      <c r="W56" s="13" t="n">
        <f aca="false">V56+1</f>
        <v>22</v>
      </c>
    </row>
    <row r="57" customFormat="false" ht="12.75" hidden="false" customHeight="true" outlineLevel="0" collapsed="false">
      <c r="A57" s="49" t="n">
        <f aca="false">G56+1</f>
        <v>28</v>
      </c>
      <c r="B57" s="50" t="n">
        <f aca="false">A57+1</f>
        <v>29</v>
      </c>
      <c r="C57" s="50" t="n">
        <f aca="false">B57+1</f>
        <v>30</v>
      </c>
      <c r="D57" s="50" t="n">
        <f aca="false">C57+1</f>
        <v>31</v>
      </c>
      <c r="E57" s="50"/>
      <c r="F57" s="50"/>
      <c r="G57" s="51"/>
      <c r="I57" s="15" t="n">
        <f aca="false">O56+1</f>
        <v>25</v>
      </c>
      <c r="J57" s="16" t="n">
        <f aca="false">I57+1</f>
        <v>26</v>
      </c>
      <c r="K57" s="12" t="n">
        <f aca="false">J57+1</f>
        <v>27</v>
      </c>
      <c r="L57" s="12" t="n">
        <f aca="false">K57+1</f>
        <v>28</v>
      </c>
      <c r="M57" s="12" t="n">
        <f aca="false">L57+1</f>
        <v>29</v>
      </c>
      <c r="N57" s="16" t="n">
        <f aca="false">M57+1</f>
        <v>30</v>
      </c>
      <c r="O57" s="17"/>
      <c r="Q57" s="11" t="n">
        <f aca="false">W56+1</f>
        <v>23</v>
      </c>
      <c r="R57" s="12" t="n">
        <f aca="false">Q57+1</f>
        <v>24</v>
      </c>
      <c r="S57" s="12" t="n">
        <f aca="false">R57+1</f>
        <v>25</v>
      </c>
      <c r="T57" s="12" t="n">
        <f aca="false">S57+1</f>
        <v>26</v>
      </c>
      <c r="U57" s="12" t="n">
        <f aca="false">T57+1</f>
        <v>27</v>
      </c>
      <c r="V57" s="12" t="n">
        <f aca="false">U57+1</f>
        <v>28</v>
      </c>
      <c r="W57" s="13" t="n">
        <f aca="false">V57+1</f>
        <v>29</v>
      </c>
    </row>
    <row r="58" customFormat="false" ht="12.75" hidden="false" customHeight="true" outlineLevel="0" collapsed="false">
      <c r="A58" s="21"/>
      <c r="B58" s="22"/>
      <c r="C58" s="22"/>
      <c r="D58" s="22"/>
      <c r="E58" s="22"/>
      <c r="F58" s="22"/>
      <c r="G58" s="24"/>
      <c r="I58" s="21"/>
      <c r="J58" s="23"/>
      <c r="K58" s="23"/>
      <c r="L58" s="23"/>
      <c r="M58" s="23"/>
      <c r="N58" s="23"/>
      <c r="O58" s="37"/>
      <c r="Q58" s="15" t="n">
        <f aca="false">W57+1</f>
        <v>30</v>
      </c>
      <c r="R58" s="16" t="n">
        <f aca="false">Q58+1</f>
        <v>31</v>
      </c>
      <c r="S58" s="16"/>
      <c r="T58" s="16"/>
      <c r="U58" s="16"/>
      <c r="V58" s="16"/>
      <c r="W58" s="17"/>
    </row>
    <row r="59" customFormat="false" ht="12.75" hidden="false" customHeight="true" outlineLevel="0" collapsed="false">
      <c r="A59" s="18"/>
      <c r="B59" s="45"/>
      <c r="C59" s="25"/>
      <c r="D59" s="25"/>
      <c r="E59" s="25"/>
      <c r="F59" s="25"/>
      <c r="G59" s="26"/>
      <c r="I59" s="18" t="n">
        <v>23</v>
      </c>
      <c r="K59" s="45" t="s">
        <v>30</v>
      </c>
      <c r="L59" s="25"/>
      <c r="O59" s="20"/>
      <c r="Q59" s="18"/>
      <c r="R59" s="19"/>
      <c r="S59" s="25"/>
      <c r="T59" s="19"/>
      <c r="U59" s="25"/>
      <c r="V59" s="19"/>
      <c r="W59" s="20"/>
    </row>
    <row r="60" customFormat="false" ht="12.75" hidden="false" customHeight="true" outlineLevel="0" collapsed="false">
      <c r="A60" s="18"/>
      <c r="B60" s="45"/>
      <c r="C60" s="25"/>
      <c r="D60" s="25"/>
      <c r="E60" s="25"/>
      <c r="F60" s="25"/>
      <c r="G60" s="26"/>
      <c r="I60" s="18"/>
      <c r="K60" s="25" t="s">
        <v>31</v>
      </c>
      <c r="L60" s="25"/>
      <c r="O60" s="52"/>
      <c r="Q60" s="18" t="n">
        <v>8</v>
      </c>
      <c r="R60" s="25"/>
      <c r="S60" s="53" t="s">
        <v>18</v>
      </c>
      <c r="T60" s="25"/>
      <c r="U60" s="41" t="s">
        <v>14</v>
      </c>
      <c r="V60" s="25"/>
      <c r="W60" s="20"/>
    </row>
    <row r="61" customFormat="false" ht="12.75" hidden="false" customHeight="true" outlineLevel="0" collapsed="false">
      <c r="A61" s="18"/>
      <c r="B61" s="25"/>
      <c r="C61" s="25"/>
      <c r="D61" s="25"/>
      <c r="E61" s="25"/>
      <c r="F61" s="25"/>
      <c r="G61" s="36"/>
      <c r="I61" s="18"/>
      <c r="J61" s="45"/>
      <c r="K61" s="19"/>
      <c r="L61" s="19"/>
      <c r="M61" s="25"/>
      <c r="N61" s="19"/>
      <c r="O61" s="20"/>
      <c r="P61" s="45"/>
      <c r="Q61" s="18"/>
      <c r="R61" s="25"/>
      <c r="S61" s="54" t="s">
        <v>32</v>
      </c>
      <c r="T61" s="19"/>
      <c r="U61" s="19"/>
      <c r="V61" s="19"/>
      <c r="W61" s="20"/>
    </row>
    <row r="62" customFormat="false" ht="12.75" hidden="false" customHeight="true" outlineLevel="0" collapsed="false">
      <c r="A62" s="18"/>
      <c r="B62" s="25"/>
      <c r="C62" s="25"/>
      <c r="D62" s="25"/>
      <c r="E62" s="25"/>
      <c r="F62" s="25"/>
      <c r="G62" s="36"/>
      <c r="I62" s="55"/>
      <c r="J62" s="25"/>
      <c r="K62" s="19"/>
      <c r="L62" s="25"/>
      <c r="M62" s="19"/>
      <c r="N62" s="19"/>
      <c r="O62" s="20"/>
      <c r="P62" s="45"/>
      <c r="Q62" s="18"/>
      <c r="R62" s="25"/>
      <c r="S62" s="19"/>
      <c r="T62" s="19"/>
      <c r="U62" s="19"/>
      <c r="V62" s="19"/>
      <c r="W62" s="20"/>
    </row>
    <row r="63" customFormat="false" ht="12.75" hidden="false" customHeight="true" outlineLevel="0" collapsed="false">
      <c r="A63" s="18"/>
      <c r="B63" s="25"/>
      <c r="C63" s="25"/>
      <c r="D63" s="25"/>
      <c r="E63" s="25"/>
      <c r="F63" s="25"/>
      <c r="G63" s="36"/>
      <c r="I63" s="18"/>
      <c r="J63" s="19"/>
      <c r="L63" s="56"/>
      <c r="M63" s="19"/>
      <c r="N63" s="19"/>
      <c r="O63" s="20"/>
      <c r="Q63" s="18" t="n">
        <v>15</v>
      </c>
      <c r="R63" s="25"/>
      <c r="S63" s="53" t="s">
        <v>33</v>
      </c>
      <c r="T63" s="25"/>
      <c r="U63" s="41" t="s">
        <v>14</v>
      </c>
      <c r="V63" s="25"/>
      <c r="W63" s="20"/>
    </row>
    <row r="64" customFormat="false" ht="12.75" hidden="false" customHeight="true" outlineLevel="0" collapsed="false">
      <c r="A64" s="18"/>
      <c r="B64" s="25"/>
      <c r="C64" s="25"/>
      <c r="D64" s="25"/>
      <c r="E64" s="25"/>
      <c r="F64" s="25"/>
      <c r="G64" s="36"/>
      <c r="I64" s="18"/>
      <c r="J64" s="19"/>
      <c r="K64" s="19"/>
      <c r="L64" s="19"/>
      <c r="M64" s="19"/>
      <c r="N64" s="19"/>
      <c r="O64" s="20"/>
      <c r="Q64" s="18"/>
      <c r="R64" s="25"/>
      <c r="S64" s="54" t="s">
        <v>34</v>
      </c>
      <c r="T64" s="19"/>
      <c r="U64" s="19"/>
      <c r="V64" s="19"/>
      <c r="W64" s="20"/>
    </row>
    <row r="65" customFormat="false" ht="12.75" hidden="false" customHeight="true" outlineLevel="0" collapsed="false">
      <c r="A65" s="27"/>
      <c r="B65" s="30"/>
      <c r="C65" s="30"/>
      <c r="D65" s="30"/>
      <c r="E65" s="30"/>
      <c r="F65" s="30"/>
      <c r="G65" s="47"/>
      <c r="I65" s="27"/>
      <c r="J65" s="28"/>
      <c r="K65" s="28"/>
      <c r="L65" s="28"/>
      <c r="M65" s="28"/>
      <c r="N65" s="28"/>
      <c r="O65" s="29"/>
      <c r="Q65" s="27"/>
      <c r="R65" s="28"/>
      <c r="S65" s="28"/>
      <c r="T65" s="30"/>
      <c r="U65" s="28"/>
      <c r="V65" s="28"/>
      <c r="W65" s="29"/>
    </row>
    <row r="67" customFormat="false" ht="12.75" hidden="false" customHeight="false" outlineLevel="0" collapsed="false">
      <c r="Q67" s="19"/>
      <c r="R67" s="43"/>
      <c r="S67" s="19"/>
      <c r="T67" s="25"/>
      <c r="U67" s="19"/>
      <c r="V67" s="25"/>
      <c r="W67" s="19"/>
    </row>
  </sheetData>
  <mergeCells count="13">
    <mergeCell ref="A1:W1"/>
    <mergeCell ref="A3:G3"/>
    <mergeCell ref="I3:O3"/>
    <mergeCell ref="Q3:W3"/>
    <mergeCell ref="A19:G19"/>
    <mergeCell ref="I19:O19"/>
    <mergeCell ref="Q19:W19"/>
    <mergeCell ref="A35:G35"/>
    <mergeCell ref="I35:O35"/>
    <mergeCell ref="Q35:W35"/>
    <mergeCell ref="A51:G51"/>
    <mergeCell ref="I51:O51"/>
    <mergeCell ref="Q51:W51"/>
  </mergeCells>
  <printOptions headings="false" gridLines="false" gridLinesSet="true" horizontalCentered="false" verticalCentered="false"/>
  <pageMargins left="0.390277777777778" right="0.17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00:26Z</dcterms:created>
  <dc:creator>salaprofsecundaria</dc:creator>
  <dc:description/>
  <dc:language>en-US</dc:language>
  <cp:lastModifiedBy>Pablo Salvador Zuriaga</cp:lastModifiedBy>
  <cp:lastPrinted>2024-09-24T13:21:55Z</cp:lastPrinted>
  <dcterms:modified xsi:type="dcterms:W3CDTF">2024-10-02T13:15:29Z</dcterms:modified>
  <cp:revision>0</cp:revision>
  <dc:subject/>
  <dc:title/>
</cp:coreProperties>
</file>